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6" sheetId="1" state="visible" r:id="rId2"/>
  </sheets>
  <definedNames>
    <definedName function="false" hidden="false" localSheetId="0" name="_xlnm.Print_Area" vbProcedure="false">D6!$A$1:$E$27</definedName>
    <definedName function="false" hidden="true" localSheetId="0" name="_xlnm._FilterDatabase" vbProcedure="false">D6!$A$5:$F$26</definedName>
    <definedName function="false" hidden="false" name="a" vbProcedure="false">#REF!</definedName>
    <definedName function="false" hidden="false" name="A10_" vbProcedure="false">#REF!</definedName>
    <definedName function="false" hidden="false" name="A13_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#REF!</definedName>
    <definedName function="false" hidden="false" name="A7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PR" vbProcedure="false">#REF!</definedName>
    <definedName function="false" hidden="false" name="atc" vbProcedure="false">#REF!</definedName>
    <definedName function="false" hidden="false" name="AUG" vbProcedure="false">#REF!</definedName>
    <definedName function="false" hidden="false" name="Beg_Bal" vbProcedure="false">#REF!</definedName>
    <definedName function="false" hidden="false" name="cr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dddd" vbProcedure="false">#REF!</definedName>
    <definedName function="false" hidden="false" name="D_1" vbProcedure="false">#REF!</definedName>
    <definedName function="false" hidden="false" name="D_1_1" vbProcedure="false">#REF!</definedName>
    <definedName function="false" hidden="false" name="D_1_2" vbProcedure="false">#REF!</definedName>
    <definedName function="false" hidden="false" name="D_1_3" vbProcedure="false">#REF!</definedName>
    <definedName function="false" hidden="false" name="D_1_4" vbProcedure="false">#REF!</definedName>
    <definedName function="false" hidden="false" name="D_1_5" vbProcedure="false">#REF!</definedName>
    <definedName function="false" hidden="false" name="D_1_6" vbProcedure="false">#REF!</definedName>
    <definedName function="false" hidden="false" name="D_1_7" vbProcedure="false">#REF!</definedName>
    <definedName function="false" hidden="false" name="D_2" vbProcedure="false">#REF!</definedName>
    <definedName function="false" hidden="false" name="D_2_1" vbProcedure="false">#REF!</definedName>
    <definedName function="false" hidden="false" name="D_2_2" vbProcedure="false">#REF!</definedName>
    <definedName function="false" hidden="false" name="D_2_3" vbProcedure="false">#REF!</definedName>
    <definedName function="false" hidden="false" name="D_2_4" vbProcedure="false">#REF!</definedName>
    <definedName function="false" hidden="false" name="D_2_5" vbProcedure="false">#REF!</definedName>
    <definedName function="false" hidden="false" name="D_2_6" vbProcedure="false">#REF!</definedName>
    <definedName function="false" hidden="false" name="D_2_7" vbProcedure="false">#REF!</definedName>
    <definedName function="false" hidden="false" name="D_3" vbProcedure="false">#REF!</definedName>
    <definedName function="false" hidden="false" name="D_3_1" vbProcedure="false">#REF!</definedName>
    <definedName function="false" hidden="false" name="D_3_2" vbProcedure="false">#REF!</definedName>
    <definedName function="false" hidden="false" name="D_3_3" vbProcedure="false">#REF!</definedName>
    <definedName function="false" hidden="false" name="D_3_4" vbProcedure="false">#REF!</definedName>
    <definedName function="false" hidden="false" name="D_3_5" vbProcedure="false">#REF!</definedName>
    <definedName function="false" hidden="false" name="D_3_6" vbProcedure="false">#REF!</definedName>
    <definedName function="false" hidden="false" name="D_3_7" vbProcedure="false">#REF!</definedName>
    <definedName function="false" hidden="false" name="D_4" vbProcedure="false">#REF!</definedName>
    <definedName function="false" hidden="false" name="D_4_1" vbProcedure="false">#REF!</definedName>
    <definedName function="false" hidden="false" name="D_4_2" vbProcedure="false">#REF!</definedName>
    <definedName function="false" hidden="false" name="D_4_3" vbProcedure="false">#REF!</definedName>
    <definedName function="false" hidden="false" name="D_4_4" vbProcedure="false">#REF!</definedName>
    <definedName function="false" hidden="false" name="D_4_5" vbProcedure="false">#REF!</definedName>
    <definedName function="false" hidden="false" name="D_4_6" vbProcedure="false">#REF!</definedName>
    <definedName function="false" hidden="false" name="D_4_7" vbProcedure="false">#REF!</definedName>
    <definedName function="false" hidden="false" name="D_5" vbProcedure="false">#REF!</definedName>
    <definedName function="false" hidden="false" name="D_5_1" vbProcedure="false">#REF!</definedName>
    <definedName function="false" hidden="false" name="D_5_2" vbProcedure="false">#REF!</definedName>
    <definedName function="false" hidden="false" name="D_5_3" vbProcedure="false">#REF!</definedName>
    <definedName function="false" hidden="false" name="D_5_4" vbProcedure="false">#REF!</definedName>
    <definedName function="false" hidden="false" name="D_5_5" vbProcedure="false">#REF!</definedName>
    <definedName function="false" hidden="false" name="D_5_6" vbProcedure="false">#REF!</definedName>
    <definedName function="false" hidden="false" name="D_5_7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e" vbProcedure="false">NA()</definedName>
    <definedName function="false" hidden="false" name="End_Bal" vbProcedure="false">#REF!</definedName>
    <definedName function="false" hidden="false" name="erfdrdff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3_3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7" vbProcedure="false">#REF!</definedName>
    <definedName function="false" hidden="false" name="Extra_Pay" vbProcedure="false">#REF!</definedName>
    <definedName function="false" hidden="false" name="fff" vbProcedure="false">#REF!</definedName>
    <definedName function="false" hidden="false" name="Full_Print" vbProcedure="false">#REF!</definedName>
    <definedName function="false" hidden="false" name="ggg" vbProcedure="false">NA()</definedName>
    <definedName function="false" hidden="false" name="grf" vbProcedure="false">#NAME?+#NAME?</definedName>
    <definedName function="false" hidden="false" name="Header_Row" vbProcedure="false">ROW(#REF!)</definedName>
    <definedName function="false" hidden="false" name="high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u" vbProcedure="false">#REF!</definedName>
    <definedName function="false" hidden="false" name="july" vbProcedure="false">#REF!</definedName>
    <definedName function="false" hidden="false" name="June" vbProcedure="false">#REF!</definedName>
    <definedName function="false" hidden="false" name="kmi" vbProcedure="false">#REF!</definedName>
    <definedName function="false" hidden="false" name="ks" vbProcedure="false">#REF!</definedName>
    <definedName function="false" hidden="false" name="LAKSHMANARAO" vbProcedure="false">#REF!</definedName>
    <definedName function="false" hidden="false" name="LAKSHMANARAO_1" vbProcedure="false">#REF!</definedName>
    <definedName function="false" hidden="false" name="LAKSHMANARAO_1_1" vbProcedure="false">#REF!</definedName>
    <definedName function="false" hidden="false" name="LAKSHMANARAO_1_2" vbProcedure="false">#REF!</definedName>
    <definedName function="false" hidden="false" name="LAKSHMANARAO_1_3" vbProcedure="false">#REF!</definedName>
    <definedName function="false" hidden="false" name="LAKSHMANARAO_1_4" vbProcedure="false">#REF!</definedName>
    <definedName function="false" hidden="false" name="LAKSHMANARAO_1_5" vbProcedure="false">#REF!</definedName>
    <definedName function="false" hidden="false" name="LAKSHMANARAO_1_6" vbProcedure="false">#REF!</definedName>
    <definedName function="false" hidden="false" name="LAKSHMANARAO_1_7" vbProcedure="false">#REF!</definedName>
    <definedName function="false" hidden="false" name="LAKSHMANARAO_2" vbProcedure="false">#REF!</definedName>
    <definedName function="false" hidden="false" name="LAKSHMANARAO_2_1" vbProcedure="false">#REF!</definedName>
    <definedName function="false" hidden="false" name="LAKSHMANARAO_2_2" vbProcedure="false">#REF!</definedName>
    <definedName function="false" hidden="false" name="LAKSHMANARAO_2_3" vbProcedure="false">#REF!</definedName>
    <definedName function="false" hidden="false" name="LAKSHMANARAO_2_4" vbProcedure="false">#REF!</definedName>
    <definedName function="false" hidden="false" name="LAKSHMANARAO_2_5" vbProcedure="false">#REF!</definedName>
    <definedName function="false" hidden="false" name="LAKSHMANARAO_2_6" vbProcedure="false">#REF!</definedName>
    <definedName function="false" hidden="false" name="LAKSHMANARAO_2_7" vbProcedure="false">#REF!</definedName>
    <definedName function="false" hidden="false" name="LAKSHMANARAO_3" vbProcedure="false">#REF!</definedName>
    <definedName function="false" hidden="false" name="LAKSHMANARAO_3_1" vbProcedure="false">#REF!</definedName>
    <definedName function="false" hidden="false" name="LAKSHMANARAO_3_2" vbProcedure="false">#REF!</definedName>
    <definedName function="false" hidden="false" name="LAKSHMANARAO_3_3" vbProcedure="false">#REF!</definedName>
    <definedName function="false" hidden="false" name="LAKSHMANARAO_3_4" vbProcedure="false">#REF!</definedName>
    <definedName function="false" hidden="false" name="LAKSHMANARAO_3_5" vbProcedure="false">#REF!</definedName>
    <definedName function="false" hidden="false" name="LAKSHMANARAO_3_6" vbProcedure="false">#REF!</definedName>
    <definedName function="false" hidden="false" name="LAKSHMANARAO_3_7" vbProcedure="false">#REF!</definedName>
    <definedName function="false" hidden="false" name="LAKSHMANARAO_4" vbProcedure="false">#REF!</definedName>
    <definedName function="false" hidden="false" name="LAKSHMANARAO_4_1" vbProcedure="false">#REF!</definedName>
    <definedName function="false" hidden="false" name="LAKSHMANARAO_4_2" vbProcedure="false">#REF!</definedName>
    <definedName function="false" hidden="false" name="LAKSHMANARAO_4_3" vbProcedure="false">#REF!</definedName>
    <definedName function="false" hidden="false" name="LAKSHMANARAO_4_4" vbProcedure="false">#REF!</definedName>
    <definedName function="false" hidden="false" name="LAKSHMANARAO_4_5" vbProcedure="false">#REF!</definedName>
    <definedName function="false" hidden="false" name="LAKSHMANARAO_4_6" vbProcedure="false">#REF!</definedName>
    <definedName function="false" hidden="false" name="LAKSHMANARAO_4_7" vbProcedure="false">#REF!</definedName>
    <definedName function="false" hidden="false" name="LAKSHMANARAO_5" vbProcedure="false">#REF!</definedName>
    <definedName function="false" hidden="false" name="LAKSHMANARAO_5_1" vbProcedure="false">#REF!</definedName>
    <definedName function="false" hidden="false" name="LAKSHMANARAO_5_2" vbProcedure="false">#REF!</definedName>
    <definedName function="false" hidden="false" name="LAKSHMANARAO_5_3" vbProcedure="false">#REF!</definedName>
    <definedName function="false" hidden="false" name="LAKSHMANARAO_5_4" vbProcedure="false">#REF!</definedName>
    <definedName function="false" hidden="false" name="LAKSHMANARAO_5_5" vbProcedure="false">#REF!</definedName>
    <definedName function="false" hidden="false" name="LAKSHMANARAO_5_6" vbProcedure="false">#REF!</definedName>
    <definedName function="false" hidden="false" name="LAKSHMANARAO_5_7" vbProcedure="false">#REF!</definedName>
    <definedName function="false" hidden="false" name="LAKSHMANARAO_6" vbProcedure="false">#REF!</definedName>
    <definedName function="false" hidden="false" name="LAKSHMANARAO_7" vbProcedure="false">#REF!</definedName>
    <definedName function="false" hidden="false" name="Last_Row" vbProcedure="false">NA()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MAY" vbProcedure="false">#REF!</definedName>
    <definedName function="false" hidden="false" name="me" vbProcedure="false">#REF!</definedName>
    <definedName function="false" hidden="false" name="mesco" vbProcedure="false">#REF!</definedName>
    <definedName function="false" hidden="false" name="mescom" vbProcedure="false">#REF!</definedName>
    <definedName function="false" hidden="false" name="Name" vbProcedure="false">#REF!</definedName>
    <definedName function="false" hidden="false" name="new" vbProcedure="false">#REF!</definedName>
    <definedName function="false" hidden="false" name="nonrapdrp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CT" vbProcedure="false">#REF!</definedName>
    <definedName function="false" hidden="false" name="old" vbProcedure="false">#REF!</definedName>
    <definedName function="false" hidden="false" name="payment" vbProcedure="false">#NAME?+#NAME?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i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" vbProcedure="false">#REF!</definedName>
    <definedName function="false" hidden="false" name="sagar" vbProcedure="false">DATE(YEAR(Loan_Start),MONTH(Loan_Start)+#NAME?,DAY(Loan_Start)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P" vbProcedure="false">#REF!</definedName>
    <definedName function="false" hidden="false" name="ss" vbProcedure="false">#REF!</definedName>
    <definedName function="false" hidden="false" name="SSADS" vbProcedure="false">#REF!</definedName>
    <definedName function="false" hidden="false" name="Table1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Values_Entered" vbProcedure="false">IF(Loan_Amount*Interest_Rate*Loan_Years*Loan_Start&gt;0,1,0)</definedName>
    <definedName function="false" hidden="false" name="Waiting" vbProcedure="false">"Picture 1"</definedName>
    <definedName function="false" hidden="false" name="xx" vbProcedure="false">#REF!</definedName>
    <definedName function="false" hidden="false" name="yy" vbProcedure="false">#REF!</definedName>
    <definedName function="false" hidden="false" name="_10LAKSHMANARAO_5_1" vbProcedure="false">#REF!</definedName>
    <definedName function="false" hidden="false" name="_1D_1_1" vbProcedure="false">#REF!</definedName>
    <definedName function="false" hidden="false" name="_2D_2_1" vbProcedure="false">#REF!</definedName>
    <definedName function="false" hidden="false" name="_3D_3_1" vbProcedure="false">#REF!</definedName>
    <definedName function="false" hidden="false" name="_4D_4_1" vbProcedure="false">#REF!</definedName>
    <definedName function="false" hidden="false" name="_5D_5_1" vbProcedure="false">#REF!</definedName>
    <definedName function="false" hidden="false" name="_6LAKSHMANARAO_1_1" vbProcedure="false">#REF!</definedName>
    <definedName function="false" hidden="false" name="_7LAKSHMANARAO_2_1" vbProcedure="false">#REF!</definedName>
    <definedName function="false" hidden="false" name="_8LAKSHMANARAO_3_1" vbProcedure="false">#REF!</definedName>
    <definedName function="false" hidden="false" name="_9LAKSHMANARAO_4_1" vbProcedure="false">#REF!</definedName>
    <definedName function="false" hidden="false" name="__10LAKSHMANARAO_5_1" vbProcedure="false">#REF!</definedName>
    <definedName function="false" hidden="false" name="__1D_1_1" vbProcedure="false">#REF!</definedName>
    <definedName function="false" hidden="false" name="__2D_2_1" vbProcedure="false">#REF!</definedName>
    <definedName function="false" hidden="false" name="__3D_3_1" vbProcedure="false">#REF!</definedName>
    <definedName function="false" hidden="false" name="__4D_4_1" vbProcedure="false">#REF!</definedName>
    <definedName function="false" hidden="false" name="__5D_5_1" vbProcedure="false">#REF!</definedName>
    <definedName function="false" hidden="false" name="__6LAKSHMANARAO_1_1" vbProcedure="false">#REF!</definedName>
    <definedName function="false" hidden="false" name="__7LAKSHMANARAO_2_1" vbProcedure="false">#REF!</definedName>
    <definedName function="false" hidden="false" name="__8LAKSHMANARAO_3_1" vbProcedure="false">#REF!</definedName>
    <definedName function="false" hidden="false" name="__9LAKSHMANARAO_4_1" vbProcedure="false">#REF!</definedName>
    <definedName function="false" hidden="false" name="___10LAKSHMANARAO_5_1" vbProcedure="false">#REF!</definedName>
    <definedName function="false" hidden="false" name="___1D_1_1" vbProcedure="false">#REF!</definedName>
    <definedName function="false" hidden="false" name="___2D_2_1" vbProcedure="false">#REF!</definedName>
    <definedName function="false" hidden="false" name="___3D_3_1" vbProcedure="false">#REF!</definedName>
    <definedName function="false" hidden="false" name="___4D_4_1" vbProcedure="false">#REF!</definedName>
    <definedName function="false" hidden="false" name="___5D_5_1" vbProcedure="false">#REF!</definedName>
    <definedName function="false" hidden="false" name="___6LAKSHMANARAO_1_1" vbProcedure="false">#REF!</definedName>
    <definedName function="false" hidden="false" name="___7LAKSHMANARAO_2_1" vbProcedure="false">#REF!</definedName>
    <definedName function="false" hidden="false" name="___8LAKSHMANARAO_3_1" vbProcedure="false">#REF!</definedName>
    <definedName function="false" hidden="false" name="___9LAKSHMANARAO_4_1" vbProcedure="false">#REF!</definedName>
    <definedName function="false" hidden="false" name="____10LAKSHMANARAO_5_1" vbProcedure="false">#REF!</definedName>
    <definedName function="false" hidden="false" name="____1D_1_1" vbProcedure="false">#REF!</definedName>
    <definedName function="false" hidden="false" name="____2D_2_1" vbProcedure="false">#REF!</definedName>
    <definedName function="false" hidden="false" name="____3D_3_1" vbProcedure="false">#REF!</definedName>
    <definedName function="false" hidden="false" name="____4D_4_1" vbProcedure="false">#REF!</definedName>
    <definedName function="false" hidden="false" name="____5D_5_1" vbProcedure="false">#REF!</definedName>
    <definedName function="false" hidden="false" name="____6LAKSHMANARAO_1_1" vbProcedure="false">#REF!</definedName>
    <definedName function="false" hidden="false" name="____7LAKSHMANARAO_2_1" vbProcedure="false">#REF!</definedName>
    <definedName function="false" hidden="false" name="____8LAKSHMANARAO_3_1" vbProcedure="false">#REF!</definedName>
    <definedName function="false" hidden="false" name="____9LAKSHMANARAO_4_1" vbProcedure="false">#REF!</definedName>
    <definedName function="false" hidden="false" name="_____10LAKSHMANARAO_5_1" vbProcedure="false">#REF!</definedName>
    <definedName function="false" hidden="false" name="_____1D_1_1" vbProcedure="false">#REF!</definedName>
    <definedName function="false" hidden="false" name="_____2D_2_1" vbProcedure="false">#REF!</definedName>
    <definedName function="false" hidden="false" name="_____3D_3_1" vbProcedure="false">#REF!</definedName>
    <definedName function="false" hidden="false" name="_____4D_4_1" vbProcedure="false">#REF!</definedName>
    <definedName function="false" hidden="false" name="_____5D_5_1" vbProcedure="false">#REF!</definedName>
    <definedName function="false" hidden="false" name="_____6LAKSHMANARAO_1_1" vbProcedure="false">#REF!</definedName>
    <definedName function="false" hidden="false" name="_____7LAKSHMANARAO_2_1" vbProcedure="false">#REF!</definedName>
    <definedName function="false" hidden="false" name="_____8LAKSHMANARAO_3_1" vbProcedure="false">#REF!</definedName>
    <definedName function="false" hidden="false" name="_____9LAKSHMANARAO_4_1" vbProcedure="false">#REF!</definedName>
    <definedName function="false" hidden="false" name="______10LAKSHMANARAO_5_1" vbProcedure="false">#REF!</definedName>
    <definedName function="false" hidden="false" name="______1D_1_1" vbProcedure="false">#REF!</definedName>
    <definedName function="false" hidden="false" name="______2D_2_1" vbProcedure="false">#REF!</definedName>
    <definedName function="false" hidden="false" name="______3D_3_1" vbProcedure="false">#REF!</definedName>
    <definedName function="false" hidden="false" name="______4D_4_1" vbProcedure="false">#REF!</definedName>
    <definedName function="false" hidden="false" name="______5D_5_1" vbProcedure="false">#REF!</definedName>
    <definedName function="false" hidden="false" name="______6LAKSHMANARAO_1_1" vbProcedure="false">#REF!</definedName>
    <definedName function="false" hidden="false" name="______7LAKSHMANARAO_2_1" vbProcedure="false">#REF!</definedName>
    <definedName function="false" hidden="false" name="______8LAKSHMANARAO_3_1" vbProcedure="false">#REF!</definedName>
    <definedName function="false" hidden="false" name="______9LAKSHMANARAO_4_1" vbProcedure="false">#REF!</definedName>
    <definedName function="false" hidden="false" name="_______10LAKSHMANARAO_5_1" vbProcedure="false">#REF!</definedName>
    <definedName function="false" hidden="false" name="_______1D_1_1" vbProcedure="false">#REF!</definedName>
    <definedName function="false" hidden="false" name="_______2D_2_1" vbProcedure="false">#REF!</definedName>
    <definedName function="false" hidden="false" name="_______3D_3_1" vbProcedure="false">#REF!</definedName>
    <definedName function="false" hidden="false" name="_______4D_4_1" vbProcedure="false">#REF!</definedName>
    <definedName function="false" hidden="false" name="_______5D_5_1" vbProcedure="false">#REF!</definedName>
    <definedName function="false" hidden="false" name="_______6LAKSHMANARAO_1_1" vbProcedure="false">#REF!</definedName>
    <definedName function="false" hidden="false" name="_______7LAKSHMANARAO_2_1" vbProcedure="false">#REF!</definedName>
    <definedName function="false" hidden="false" name="_______8LAKSHMANARAO_3_1" vbProcedure="false">#REF!</definedName>
    <definedName function="false" hidden="false" name="_______9LAKSHMANARAO_4_1" vbProcedure="false">#REF!</definedName>
    <definedName function="false" hidden="false" name="________10LAKSHMANARAO_5_1" vbProcedure="false">#REF!</definedName>
    <definedName function="false" hidden="false" name="________1D_1_1" vbProcedure="false">#REF!</definedName>
    <definedName function="false" hidden="false" name="________2D_2_1" vbProcedure="false">#REF!</definedName>
    <definedName function="false" hidden="false" name="________3D_3_1" vbProcedure="false">#REF!</definedName>
    <definedName function="false" hidden="false" name="________4D_4_1" vbProcedure="false">#REF!</definedName>
    <definedName function="false" hidden="false" name="________5D_5_1" vbProcedure="false">#REF!</definedName>
    <definedName function="false" hidden="false" name="________6LAKSHMANARAO_1_1" vbProcedure="false">#REF!</definedName>
    <definedName function="false" hidden="false" name="________7LAKSHMANARAO_2_1" vbProcedure="false">#REF!</definedName>
    <definedName function="false" hidden="false" name="________8LAKSHMANARAO_3_1" vbProcedure="false">#REF!</definedName>
    <definedName function="false" hidden="false" name="________9LAKSHMANARAO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eder Meter Commnuication Status  Report </t>
  </si>
  <si>
    <t xml:space="preserve">D6 FORMAT</t>
  </si>
  <si>
    <t xml:space="preserve">NAME OF DISCOM : CSPDCL</t>
  </si>
  <si>
    <t xml:space="preserve">Date : 30/11/2017</t>
  </si>
  <si>
    <t xml:space="preserve">S.No</t>
  </si>
  <si>
    <t xml:space="preserve">Name of Town </t>
  </si>
  <si>
    <t xml:space="preserve">Total Feeders (Nos)</t>
  </si>
  <si>
    <t xml:space="preserve">Nos. of  Feeders Metered (Nos) </t>
  </si>
  <si>
    <t xml:space="preserve">Feeder Meters Communicating with Data Center (Nos) </t>
  </si>
  <si>
    <t xml:space="preserve">AMBIKAPUR TOWN</t>
  </si>
  <si>
    <t xml:space="preserve">BHATAPARA TOWN</t>
  </si>
  <si>
    <t xml:space="preserve">BILASPUR TOWN</t>
  </si>
  <si>
    <t xml:space="preserve">CHAMPA TOWN</t>
  </si>
  <si>
    <t xml:space="preserve">CHIRMIRI TOWN</t>
  </si>
  <si>
    <t xml:space="preserve">DALLI RAJHARA TOWN</t>
  </si>
  <si>
    <t xml:space="preserve">DHAMTARI TOWN</t>
  </si>
  <si>
    <t xml:space="preserve">DONGARGARH TOWN</t>
  </si>
  <si>
    <t xml:space="preserve">DURG BHILAI CHARODA TOWN</t>
  </si>
  <si>
    <t xml:space="preserve">JAGDALPUR TOWN</t>
  </si>
  <si>
    <t xml:space="preserve">KANKER TOWN</t>
  </si>
  <si>
    <t xml:space="preserve">KAWARDHA TOWN</t>
  </si>
  <si>
    <t xml:space="preserve">KORBA TOWN</t>
  </si>
  <si>
    <t xml:space="preserve">MAHASAMUND TOWN</t>
  </si>
  <si>
    <t xml:space="preserve">MANENDRAGARH TOWN</t>
  </si>
  <si>
    <t xml:space="preserve">MUNGELI TOWN</t>
  </si>
  <si>
    <t xml:space="preserve">NAILA-JANJGIR TOWN</t>
  </si>
  <si>
    <t xml:space="preserve">RAIGARH TOWN</t>
  </si>
  <si>
    <t xml:space="preserve">RAIPUR TOWN</t>
  </si>
  <si>
    <t xml:space="preserve">RAJNANDGAON TOW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Percent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99"/>
    <col collapsed="false" customWidth="true" hidden="false" outlineLevel="0" max="3" min="3" style="0" width="15.99"/>
    <col collapsed="false" customWidth="true" hidden="false" outlineLevel="0" max="4" min="4" style="1" width="19.28"/>
    <col collapsed="false" customWidth="true" hidden="false" outlineLevel="0" max="5" min="5" style="1" width="2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6"/>
      <c r="C4" s="5"/>
      <c r="D4" s="7"/>
      <c r="E4" s="5"/>
    </row>
    <row r="5" s="10" customFormat="true" ht="64.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5" hidden="false" customHeight="false" outlineLevel="0" collapsed="false">
      <c r="A6" s="11" t="n">
        <v>1</v>
      </c>
      <c r="B6" s="12" t="s">
        <v>9</v>
      </c>
      <c r="C6" s="13" t="n">
        <v>22</v>
      </c>
      <c r="D6" s="13" t="n">
        <v>22</v>
      </c>
      <c r="E6" s="13" t="n">
        <v>12</v>
      </c>
      <c r="F6" s="14"/>
    </row>
    <row r="7" customFormat="false" ht="15" hidden="false" customHeight="false" outlineLevel="0" collapsed="false">
      <c r="A7" s="11" t="n">
        <v>2</v>
      </c>
      <c r="B7" s="12" t="s">
        <v>10</v>
      </c>
      <c r="C7" s="13" t="n">
        <v>17</v>
      </c>
      <c r="D7" s="13" t="n">
        <v>17</v>
      </c>
      <c r="E7" s="13" t="n">
        <v>15</v>
      </c>
      <c r="F7" s="14"/>
    </row>
    <row r="8" customFormat="false" ht="15" hidden="false" customHeight="false" outlineLevel="0" collapsed="false">
      <c r="A8" s="11" t="n">
        <v>3</v>
      </c>
      <c r="B8" s="12" t="s">
        <v>11</v>
      </c>
      <c r="C8" s="15" t="n">
        <v>107</v>
      </c>
      <c r="D8" s="13" t="n">
        <v>107</v>
      </c>
      <c r="E8" s="15" t="n">
        <v>54</v>
      </c>
      <c r="F8" s="14"/>
    </row>
    <row r="9" customFormat="false" ht="15" hidden="false" customHeight="false" outlineLevel="0" collapsed="false">
      <c r="A9" s="11" t="n">
        <v>4</v>
      </c>
      <c r="B9" s="12" t="s">
        <v>12</v>
      </c>
      <c r="C9" s="15" t="n">
        <v>16</v>
      </c>
      <c r="D9" s="13" t="n">
        <v>16</v>
      </c>
      <c r="E9" s="15" t="n">
        <v>0</v>
      </c>
      <c r="F9" s="14"/>
    </row>
    <row r="10" customFormat="false" ht="15" hidden="false" customHeight="false" outlineLevel="0" collapsed="false">
      <c r="A10" s="11" t="n">
        <v>5</v>
      </c>
      <c r="B10" s="12" t="s">
        <v>13</v>
      </c>
      <c r="C10" s="15" t="n">
        <v>1</v>
      </c>
      <c r="D10" s="13" t="n">
        <v>1</v>
      </c>
      <c r="E10" s="15" t="n">
        <v>0</v>
      </c>
      <c r="F10" s="14"/>
    </row>
    <row r="11" customFormat="false" ht="15" hidden="false" customHeight="false" outlineLevel="0" collapsed="false">
      <c r="A11" s="11" t="n">
        <v>6</v>
      </c>
      <c r="B11" s="12" t="s">
        <v>14</v>
      </c>
      <c r="C11" s="15" t="n">
        <v>6</v>
      </c>
      <c r="D11" s="13" t="n">
        <v>6</v>
      </c>
      <c r="E11" s="15" t="n">
        <v>4</v>
      </c>
      <c r="F11" s="14"/>
    </row>
    <row r="12" customFormat="false" ht="15" hidden="false" customHeight="false" outlineLevel="0" collapsed="false">
      <c r="A12" s="11" t="n">
        <v>7</v>
      </c>
      <c r="B12" s="12" t="s">
        <v>15</v>
      </c>
      <c r="C12" s="15" t="n">
        <v>16</v>
      </c>
      <c r="D12" s="13" t="n">
        <v>16</v>
      </c>
      <c r="E12" s="15" t="n">
        <v>10</v>
      </c>
      <c r="F12" s="14"/>
    </row>
    <row r="13" customFormat="false" ht="15" hidden="false" customHeight="false" outlineLevel="0" collapsed="false">
      <c r="A13" s="11" t="n">
        <v>8</v>
      </c>
      <c r="B13" s="12" t="s">
        <v>16</v>
      </c>
      <c r="C13" s="15" t="n">
        <v>9</v>
      </c>
      <c r="D13" s="13" t="n">
        <v>9</v>
      </c>
      <c r="E13" s="15" t="n">
        <v>2</v>
      </c>
      <c r="F13" s="14"/>
    </row>
    <row r="14" customFormat="false" ht="15" hidden="false" customHeight="false" outlineLevel="0" collapsed="false">
      <c r="A14" s="11" t="n">
        <v>9</v>
      </c>
      <c r="B14" s="12" t="s">
        <v>17</v>
      </c>
      <c r="C14" s="15" t="n">
        <v>144</v>
      </c>
      <c r="D14" s="13" t="n">
        <v>144</v>
      </c>
      <c r="E14" s="15" t="n">
        <v>97</v>
      </c>
      <c r="F14" s="14"/>
    </row>
    <row r="15" customFormat="false" ht="15" hidden="false" customHeight="false" outlineLevel="0" collapsed="false">
      <c r="A15" s="11" t="n">
        <v>10</v>
      </c>
      <c r="B15" s="12" t="s">
        <v>18</v>
      </c>
      <c r="C15" s="15" t="n">
        <v>26</v>
      </c>
      <c r="D15" s="13" t="n">
        <v>26</v>
      </c>
      <c r="E15" s="15" t="n">
        <v>13</v>
      </c>
      <c r="F15" s="14"/>
    </row>
    <row r="16" customFormat="false" ht="15" hidden="false" customHeight="false" outlineLevel="0" collapsed="false">
      <c r="A16" s="11" t="n">
        <v>11</v>
      </c>
      <c r="B16" s="12" t="s">
        <v>19</v>
      </c>
      <c r="C16" s="15" t="n">
        <v>7</v>
      </c>
      <c r="D16" s="13" t="n">
        <v>7</v>
      </c>
      <c r="E16" s="15" t="n">
        <v>4</v>
      </c>
      <c r="F16" s="14"/>
    </row>
    <row r="17" customFormat="false" ht="15" hidden="false" customHeight="false" outlineLevel="0" collapsed="false">
      <c r="A17" s="11" t="n">
        <v>12</v>
      </c>
      <c r="B17" s="12" t="s">
        <v>20</v>
      </c>
      <c r="C17" s="15" t="n">
        <v>12</v>
      </c>
      <c r="D17" s="13" t="n">
        <v>12</v>
      </c>
      <c r="E17" s="15" t="n">
        <v>7</v>
      </c>
      <c r="F17" s="14"/>
    </row>
    <row r="18" customFormat="false" ht="15" hidden="false" customHeight="false" outlineLevel="0" collapsed="false">
      <c r="A18" s="11" t="n">
        <v>13</v>
      </c>
      <c r="B18" s="12" t="s">
        <v>21</v>
      </c>
      <c r="C18" s="15" t="n">
        <v>59</v>
      </c>
      <c r="D18" s="13" t="n">
        <v>59</v>
      </c>
      <c r="E18" s="15" t="n">
        <v>20</v>
      </c>
      <c r="F18" s="14"/>
    </row>
    <row r="19" customFormat="false" ht="15" hidden="false" customHeight="false" outlineLevel="0" collapsed="false">
      <c r="A19" s="11" t="n">
        <v>14</v>
      </c>
      <c r="B19" s="12" t="s">
        <v>22</v>
      </c>
      <c r="C19" s="15" t="n">
        <v>8</v>
      </c>
      <c r="D19" s="13" t="n">
        <v>8</v>
      </c>
      <c r="E19" s="15" t="n">
        <v>6</v>
      </c>
      <c r="F19" s="14"/>
    </row>
    <row r="20" customFormat="false" ht="15" hidden="false" customHeight="false" outlineLevel="0" collapsed="false">
      <c r="A20" s="11" t="n">
        <v>15</v>
      </c>
      <c r="B20" s="12" t="s">
        <v>23</v>
      </c>
      <c r="C20" s="15" t="n">
        <v>4</v>
      </c>
      <c r="D20" s="13" t="n">
        <v>4</v>
      </c>
      <c r="E20" s="15" t="n">
        <v>0</v>
      </c>
      <c r="F20" s="14"/>
    </row>
    <row r="21" customFormat="false" ht="15" hidden="false" customHeight="false" outlineLevel="0" collapsed="false">
      <c r="A21" s="11" t="n">
        <v>16</v>
      </c>
      <c r="B21" s="12" t="s">
        <v>24</v>
      </c>
      <c r="C21" s="15" t="n">
        <v>7</v>
      </c>
      <c r="D21" s="13" t="n">
        <v>7</v>
      </c>
      <c r="E21" s="15" t="n">
        <v>5</v>
      </c>
      <c r="F21" s="14"/>
    </row>
    <row r="22" customFormat="false" ht="15" hidden="false" customHeight="false" outlineLevel="0" collapsed="false">
      <c r="A22" s="11" t="n">
        <v>17</v>
      </c>
      <c r="B22" s="12" t="s">
        <v>25</v>
      </c>
      <c r="C22" s="15" t="n">
        <v>18</v>
      </c>
      <c r="D22" s="13" t="n">
        <v>18</v>
      </c>
      <c r="E22" s="15" t="n">
        <v>0</v>
      </c>
      <c r="F22" s="14"/>
    </row>
    <row r="23" customFormat="false" ht="15" hidden="false" customHeight="false" outlineLevel="0" collapsed="false">
      <c r="A23" s="11" t="n">
        <v>18</v>
      </c>
      <c r="B23" s="12" t="s">
        <v>26</v>
      </c>
      <c r="C23" s="15" t="n">
        <v>49</v>
      </c>
      <c r="D23" s="13" t="n">
        <v>49</v>
      </c>
      <c r="E23" s="15" t="n">
        <v>26</v>
      </c>
      <c r="F23" s="14"/>
    </row>
    <row r="24" customFormat="false" ht="15" hidden="false" customHeight="false" outlineLevel="0" collapsed="false">
      <c r="A24" s="11" t="n">
        <v>19</v>
      </c>
      <c r="B24" s="12" t="s">
        <v>27</v>
      </c>
      <c r="C24" s="15" t="n">
        <v>299</v>
      </c>
      <c r="D24" s="13" t="n">
        <v>299</v>
      </c>
      <c r="E24" s="15" t="n">
        <v>166</v>
      </c>
      <c r="F24" s="14"/>
    </row>
    <row r="25" customFormat="false" ht="15" hidden="false" customHeight="false" outlineLevel="0" collapsed="false">
      <c r="A25" s="11" t="n">
        <v>20</v>
      </c>
      <c r="B25" s="12" t="s">
        <v>28</v>
      </c>
      <c r="C25" s="15" t="n">
        <v>34</v>
      </c>
      <c r="D25" s="13" t="n">
        <v>34</v>
      </c>
      <c r="E25" s="15" t="n">
        <v>10</v>
      </c>
      <c r="F25" s="14"/>
    </row>
    <row r="26" s="18" customFormat="true" ht="15.75" hidden="false" customHeight="false" outlineLevel="0" collapsed="false">
      <c r="A26" s="16" t="s">
        <v>29</v>
      </c>
      <c r="B26" s="16"/>
      <c r="C26" s="17" t="n">
        <f aca="false">SUM(C6:C25)</f>
        <v>861</v>
      </c>
      <c r="D26" s="17" t="n">
        <f aca="false">SUM(D6:D25)</f>
        <v>861</v>
      </c>
      <c r="E26" s="17" t="n">
        <f aca="false">SUM(E6:E25)</f>
        <v>451</v>
      </c>
      <c r="F26" s="14"/>
    </row>
    <row r="28" customFormat="false" ht="15.75" hidden="false" customHeight="false" outlineLevel="0" collapsed="false">
      <c r="A28" s="19"/>
      <c r="B28" s="19"/>
      <c r="C28" s="19"/>
      <c r="D28" s="19"/>
      <c r="E28" s="19"/>
    </row>
  </sheetData>
  <autoFilter ref="A5:F26"/>
  <mergeCells count="5">
    <mergeCell ref="A1:E1"/>
    <mergeCell ref="A2:E2"/>
    <mergeCell ref="A4:B4"/>
    <mergeCell ref="A26:B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0:52:01Z</dcterms:created>
  <dc:creator>PFC</dc:creator>
  <dc:description/>
  <dc:language>en-US</dc:language>
  <cp:lastModifiedBy>Kamlesh Kumar Thakur</cp:lastModifiedBy>
  <cp:lastPrinted>2017-04-06T11:19:03Z</cp:lastPrinted>
  <dcterms:modified xsi:type="dcterms:W3CDTF">2017-12-13T10:37:30Z</dcterms:modified>
  <cp:revision>0</cp:revision>
  <dc:subject/>
  <dc:title/>
</cp:coreProperties>
</file>